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NH</t>
  </si>
  <si>
    <t xml:space="preserve">Ash Hollow</t>
  </si>
  <si>
    <t xml:space="preserve">Lakotahippus</t>
  </si>
  <si>
    <t xml:space="preserve">n=1-2</t>
  </si>
  <si>
    <t xml:space="preserve">BM 16397</t>
  </si>
  <si>
    <t xml:space="preserve">Lakotalike</t>
  </si>
  <si>
    <t xml:space="preserve">H. catalaunic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&quot; F&quot;;\-#,##0&quot; F&quot;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8.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Lakotahippus-like and H. catalaunic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1166442351"/>
          <c:y val="0.182992125984252"/>
          <c:w val="0.922835352175864"/>
          <c:h val="0.79511811023622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Lakotalike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0.00975983728915653</c:v>
                </c:pt>
                <c:pt idx="2">
                  <c:v>-0.0122344564170116</c:v>
                </c:pt>
                <c:pt idx="3">
                  <c:v>0.00920800178682368</c:v>
                </c:pt>
                <c:pt idx="4">
                  <c:v>0</c:v>
                </c:pt>
                <c:pt idx="5">
                  <c:v>0</c:v>
                </c:pt>
                <c:pt idx="6">
                  <c:v>-0.0325873672035921</c:v>
                </c:pt>
                <c:pt idx="7">
                  <c:v>0.00403997780174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H. catalaunicum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0.189056236220049</c:v>
                </c:pt>
                <c:pt idx="2">
                  <c:v>0.195745947052151</c:v>
                </c:pt>
                <c:pt idx="3">
                  <c:v>0.196294645143968</c:v>
                </c:pt>
                <c:pt idx="4">
                  <c:v>0.221848749616356</c:v>
                </c:pt>
                <c:pt idx="5">
                  <c:v>0.155307653132389</c:v>
                </c:pt>
                <c:pt idx="6">
                  <c:v>0.0979552469227063</c:v>
                </c:pt>
                <c:pt idx="7">
                  <c:v>0.1198353349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677"/>
        <c:axId val="17865107"/>
      </c:lineChart>
      <c:catAx>
        <c:axId val="625767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865107"/>
        <c:crossesAt val="0"/>
        <c:auto val="1"/>
        <c:lblAlgn val="ctr"/>
        <c:lblOffset val="100"/>
        <c:noMultiLvlLbl val="0"/>
      </c:catAx>
      <c:valAx>
        <c:axId val="17865107"/>
        <c:scaling>
          <c:orientation val="minMax"/>
          <c:min val="-0.0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5767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794227605802"/>
          <c:y val="0.107086614173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3</xdr:row>
      <xdr:rowOff>101880</xdr:rowOff>
    </xdr:from>
    <xdr:to>
      <xdr:col>13</xdr:col>
      <xdr:colOff>33480</xdr:colOff>
      <xdr:row>31</xdr:row>
      <xdr:rowOff>50760</xdr:rowOff>
    </xdr:to>
    <xdr:graphicFrame>
      <xdr:nvGraphicFramePr>
        <xdr:cNvPr id="0" name="Chart 1"/>
        <xdr:cNvGraphicFramePr/>
      </xdr:nvGraphicFramePr>
      <xdr:xfrm>
        <a:off x="2472120" y="597240"/>
        <a:ext cx="48142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4.65"/>
    <col collapsed="false" customWidth="true" hidden="false" outlineLevel="0" max="3" min="3" style="0" width="10.16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8" min="7" style="0" width="6.49"/>
    <col collapsed="false" customWidth="true" hidden="false" outlineLevel="0" max="9" min="9" style="2" width="6.49"/>
    <col collapsed="false" customWidth="true" hidden="false" outlineLevel="0" max="11" min="11" style="0" width="6.49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10.65"/>
    <col collapsed="false" customWidth="true" hidden="false" outlineLevel="0" max="15" min="15" style="0" width="9.99"/>
    <col collapsed="false" customWidth="true" hidden="false" outlineLevel="0" max="17" min="16" style="0" width="10.5"/>
    <col collapsed="false" customWidth="true" hidden="false" outlineLevel="0" max="18" min="18" style="0" width="9.99"/>
  </cols>
  <sheetData>
    <row r="1" customFormat="false" ht="13" hidden="false" customHeight="false" outlineLevel="0" collapsed="false">
      <c r="I1" s="0"/>
    </row>
    <row r="2" customFormat="false" ht="13" hidden="false" customHeight="false" outlineLevel="0" collapsed="false">
      <c r="A2" s="3" t="s">
        <v>0</v>
      </c>
      <c r="I2" s="0"/>
    </row>
    <row r="3" customFormat="false" ht="13" hidden="false" customHeight="false" outlineLevel="0" collapsed="false">
      <c r="A3" s="2" t="s">
        <v>1</v>
      </c>
      <c r="I3" s="0"/>
    </row>
    <row r="4" customFormat="false" ht="13" hidden="false" customHeight="false" outlineLevel="0" collapsed="false">
      <c r="I4" s="0"/>
    </row>
    <row r="5" customFormat="false" ht="13" hidden="false" customHeight="false" outlineLevel="0" collapsed="false">
      <c r="A5" s="4" t="s">
        <v>2</v>
      </c>
      <c r="C5" s="5" t="s">
        <v>3</v>
      </c>
      <c r="D5" s="6" t="s">
        <v>4</v>
      </c>
      <c r="I5" s="0"/>
    </row>
    <row r="6" s="1" customFormat="true" ht="13" hidden="false" customHeight="false" outlineLevel="0" collapsed="false">
      <c r="A6" s="4" t="n">
        <v>60300</v>
      </c>
      <c r="C6" s="5" t="s">
        <v>5</v>
      </c>
      <c r="D6" s="5" t="s">
        <v>6</v>
      </c>
    </row>
    <row r="7" s="8" customFormat="true" ht="13" hidden="false" customHeight="false" outlineLevel="0" collapsed="false">
      <c r="A7" s="7" t="n">
        <v>134</v>
      </c>
      <c r="B7" s="1" t="n">
        <v>5</v>
      </c>
      <c r="D7" s="3"/>
    </row>
    <row r="8" customFormat="false" ht="13" hidden="false" customHeight="false" outlineLevel="0" collapsed="false">
      <c r="A8" s="3" t="n">
        <v>220</v>
      </c>
      <c r="B8" s="1" t="n">
        <v>23</v>
      </c>
      <c r="C8" s="0" t="n">
        <v>225</v>
      </c>
      <c r="D8" s="9" t="n">
        <v>340</v>
      </c>
      <c r="I8" s="0"/>
    </row>
    <row r="9" customFormat="false" ht="13" hidden="false" customHeight="false" outlineLevel="0" collapsed="false">
      <c r="A9" s="10" t="n">
        <v>72</v>
      </c>
      <c r="B9" s="1" t="n">
        <v>2</v>
      </c>
      <c r="C9" s="0" t="n">
        <v>70</v>
      </c>
      <c r="D9" s="9" t="n">
        <v>113</v>
      </c>
      <c r="I9" s="0"/>
    </row>
    <row r="10" customFormat="false" ht="13" hidden="false" customHeight="false" outlineLevel="0" collapsed="false">
      <c r="A10" s="3" t="n">
        <v>70</v>
      </c>
      <c r="B10" s="1" t="n">
        <v>1</v>
      </c>
      <c r="C10" s="11" t="n">
        <v>71.5</v>
      </c>
      <c r="D10" s="3" t="n">
        <v>110</v>
      </c>
      <c r="I10" s="0"/>
    </row>
    <row r="11" customFormat="false" ht="13" hidden="false" customHeight="false" outlineLevel="0" collapsed="false">
      <c r="A11" s="3" t="n">
        <v>33</v>
      </c>
      <c r="B11" s="1" t="n">
        <v>15</v>
      </c>
      <c r="C11" s="11" t="n">
        <v>33</v>
      </c>
      <c r="D11" s="3" t="n">
        <v>55</v>
      </c>
      <c r="I11" s="0"/>
    </row>
    <row r="12" customFormat="false" ht="13" hidden="false" customHeight="false" outlineLevel="0" collapsed="false">
      <c r="A12" s="3" t="n">
        <v>107</v>
      </c>
      <c r="B12" s="1" t="n">
        <v>9</v>
      </c>
      <c r="C12" s="11" t="n">
        <v>107</v>
      </c>
      <c r="D12" s="3" t="n">
        <v>153</v>
      </c>
      <c r="I12" s="0"/>
    </row>
    <row r="13" customFormat="false" ht="13" hidden="false" customHeight="false" outlineLevel="0" collapsed="false">
      <c r="A13" s="3" t="n">
        <v>83</v>
      </c>
      <c r="B13" s="1" t="n">
        <v>30</v>
      </c>
      <c r="C13" s="3" t="n">
        <v>77</v>
      </c>
      <c r="D13" s="0" t="n">
        <v>104</v>
      </c>
      <c r="I13" s="0"/>
    </row>
    <row r="14" customFormat="false" ht="13" hidden="false" customHeight="false" outlineLevel="0" collapsed="false">
      <c r="A14" s="3" t="n">
        <v>107</v>
      </c>
      <c r="B14" s="1" t="n">
        <v>31</v>
      </c>
      <c r="C14" s="3" t="n">
        <v>108</v>
      </c>
      <c r="D14" s="0" t="n">
        <v>141</v>
      </c>
      <c r="I14" s="0"/>
    </row>
    <row r="15" s="5" customFormat="true" ht="13" hidden="false" customHeight="false" outlineLevel="0" collapsed="false">
      <c r="A15" s="12" t="str">
        <f aca="false">A5</f>
        <v>Lakotahippus</v>
      </c>
      <c r="C15" s="5" t="str">
        <f aca="false">C6</f>
        <v>Lakotalike</v>
      </c>
      <c r="D15" s="5" t="str">
        <f aca="false">D6</f>
        <v>H. catalaunicum</v>
      </c>
    </row>
    <row r="16" s="8" customFormat="true" ht="13" hidden="false" customHeight="false" outlineLevel="0" collapsed="false">
      <c r="A16" s="13" t="n">
        <f aca="false">LOG10(A7)</f>
        <v>2.12710479836481</v>
      </c>
      <c r="B16" s="1" t="n">
        <v>5</v>
      </c>
      <c r="C16" s="14"/>
      <c r="D16" s="14"/>
    </row>
    <row r="17" customFormat="false" ht="13" hidden="false" customHeight="false" outlineLevel="0" collapsed="false">
      <c r="A17" s="13" t="n">
        <f aca="false">LOG10(A8)</f>
        <v>2.34242268082221</v>
      </c>
      <c r="B17" s="1" t="n">
        <v>23</v>
      </c>
      <c r="C17" s="13" t="n">
        <f aca="false">LOG10(C8)-$A17</f>
        <v>0.00975983728915653</v>
      </c>
      <c r="D17" s="13" t="n">
        <f aca="false">LOG10(D8)-$A17</f>
        <v>0.189056236220049</v>
      </c>
      <c r="I17" s="0"/>
    </row>
    <row r="18" customFormat="false" ht="13" hidden="false" customHeight="false" outlineLevel="0" collapsed="false">
      <c r="A18" s="13" t="n">
        <f aca="false">LOG10(A9)</f>
        <v>1.85733249643127</v>
      </c>
      <c r="B18" s="1" t="n">
        <v>2</v>
      </c>
      <c r="C18" s="13" t="n">
        <f aca="false">LOG10(C9)-$A18</f>
        <v>-0.0122344564170116</v>
      </c>
      <c r="D18" s="13" t="n">
        <f aca="false">LOG10(D9)-$A18</f>
        <v>0.195745947052151</v>
      </c>
      <c r="I18" s="0"/>
    </row>
    <row r="19" customFormat="false" ht="13" hidden="false" customHeight="false" outlineLevel="0" collapsed="false">
      <c r="A19" s="13" t="n">
        <f aca="false">LOG10(A10)</f>
        <v>1.84509804001426</v>
      </c>
      <c r="B19" s="1" t="n">
        <v>1</v>
      </c>
      <c r="C19" s="13" t="n">
        <f aca="false">LOG10(C10)-$A19</f>
        <v>0.00920800178682368</v>
      </c>
      <c r="D19" s="13" t="n">
        <f aca="false">LOG10(D10)-$A19</f>
        <v>0.196294645143968</v>
      </c>
      <c r="I19" s="0"/>
    </row>
    <row r="20" customFormat="false" ht="13" hidden="false" customHeight="false" outlineLevel="0" collapsed="false">
      <c r="A20" s="13" t="n">
        <f aca="false">LOG10(A11)</f>
        <v>1.51851393987789</v>
      </c>
      <c r="B20" s="1" t="n">
        <v>15</v>
      </c>
      <c r="C20" s="13" t="n">
        <f aca="false">LOG10(C11)-$A20</f>
        <v>0</v>
      </c>
      <c r="D20" s="13" t="n">
        <f aca="false">LOG10(D11)-$A20</f>
        <v>0.221848749616356</v>
      </c>
      <c r="I20" s="0"/>
    </row>
    <row r="21" customFormat="false" ht="13" hidden="false" customHeight="false" outlineLevel="0" collapsed="false">
      <c r="A21" s="13" t="n">
        <f aca="false">LOG10(A12)</f>
        <v>2.02938377768521</v>
      </c>
      <c r="B21" s="1" t="n">
        <v>9</v>
      </c>
      <c r="C21" s="13" t="n">
        <f aca="false">LOG10(C12)-$A21</f>
        <v>0</v>
      </c>
      <c r="D21" s="13" t="n">
        <f aca="false">LOG10(D12)-$A21</f>
        <v>0.155307653132389</v>
      </c>
      <c r="I21" s="0"/>
    </row>
    <row r="22" customFormat="false" ht="13" hidden="false" customHeight="false" outlineLevel="0" collapsed="false">
      <c r="A22" s="13" t="n">
        <f aca="false">LOG10(A13)</f>
        <v>1.91907809237607</v>
      </c>
      <c r="B22" s="1" t="n">
        <v>30</v>
      </c>
      <c r="C22" s="13" t="n">
        <f aca="false">LOG10(C13)-$A22</f>
        <v>-0.0325873672035921</v>
      </c>
      <c r="D22" s="13" t="n">
        <f aca="false">LOG10(D13)-$A22</f>
        <v>0.0979552469227063</v>
      </c>
      <c r="I22" s="0"/>
    </row>
    <row r="23" customFormat="false" ht="13" hidden="false" customHeight="false" outlineLevel="0" collapsed="false">
      <c r="A23" s="13" t="n">
        <f aca="false">LOG10(A14)</f>
        <v>2.02938377768521</v>
      </c>
      <c r="B23" s="1" t="n">
        <v>31</v>
      </c>
      <c r="C23" s="13" t="n">
        <f aca="false">LOG10(C14)-$A23</f>
        <v>0.00403997780174015</v>
      </c>
      <c r="D23" s="13" t="n">
        <f aca="false">LOG10(D14)-$A23</f>
        <v>0.11983533497017</v>
      </c>
      <c r="I23" s="0"/>
    </row>
    <row r="24" customFormat="false" ht="13" hidden="false" customHeight="false" outlineLevel="0" collapsed="false">
      <c r="A24" s="13"/>
      <c r="C24" s="15"/>
      <c r="D24" s="13"/>
      <c r="E24" s="13"/>
      <c r="F24" s="13"/>
      <c r="G24" s="13"/>
      <c r="H24" s="13"/>
      <c r="I24" s="13"/>
      <c r="K24" s="13"/>
      <c r="L24" s="13"/>
      <c r="M24" s="13"/>
    </row>
    <row r="26" customFormat="false" ht="13" hidden="false" customHeight="false" outlineLevel="0" collapsed="false">
      <c r="J26" s="1"/>
    </row>
    <row r="27" customFormat="false" ht="13" hidden="false" customHeight="false" outlineLevel="0" collapsed="false">
      <c r="J27" s="13"/>
    </row>
    <row r="28" customFormat="false" ht="13" hidden="false" customHeight="false" outlineLevel="0" collapsed="false">
      <c r="J28" s="13"/>
    </row>
    <row r="29" customFormat="false" ht="13" hidden="false" customHeight="false" outlineLevel="0" collapsed="false">
      <c r="J29" s="13"/>
    </row>
    <row r="30" customFormat="false" ht="13" hidden="false" customHeight="false" outlineLevel="0" collapsed="false">
      <c r="J30" s="13"/>
    </row>
    <row r="31" customFormat="false" ht="13" hidden="false" customHeight="false" outlineLevel="0" collapsed="false">
      <c r="J31" s="13"/>
    </row>
    <row r="32" customFormat="false" ht="13" hidden="false" customHeight="false" outlineLevel="0" collapsed="false">
      <c r="J32" s="13"/>
    </row>
    <row r="33" customFormat="false" ht="13" hidden="false" customHeight="false" outlineLevel="0" collapsed="false">
      <c r="J33" s="13"/>
    </row>
    <row r="34" customFormat="false" ht="13" hidden="false" customHeight="false" outlineLevel="0" collapsed="false">
      <c r="J34" s="1"/>
    </row>
    <row r="44" customFormat="false" ht="13" hidden="false" customHeight="false" outlineLevel="0" collapsed="false">
      <c r="J44" s="13"/>
    </row>
    <row r="45" customFormat="false" ht="13" hidden="false" customHeight="false" outlineLevel="0" collapsed="false">
      <c r="J45" s="13"/>
    </row>
    <row r="46" customFormat="false" ht="13" hidden="false" customHeight="false" outlineLevel="0" collapsed="false">
      <c r="J46" s="13"/>
    </row>
    <row r="53" customFormat="false" ht="13" hidden="false" customHeight="false" outlineLevel="0" collapsed="false">
      <c r="J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